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Morelia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4" activePane="bottomLeft" state="frozen"/>
      <selection pane="topLeft" activeCell="A1" activeCellId="0" sqref="A1"/>
      <selection pane="bottomLeft" activeCell="A84" activeCellId="0" sqref="A84:IV9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9886113.73</v>
      </c>
      <c r="D9" s="12" t="n">
        <f aca="false">SUM(D10:D16)</f>
        <v>20653595.31</v>
      </c>
      <c r="E9" s="14" t="s">
        <v>12</v>
      </c>
      <c r="F9" s="12" t="n">
        <f aca="false">SUM(F10:F18)</f>
        <v>14543471.75</v>
      </c>
      <c r="G9" s="12" t="n">
        <f aca="false">SUM(G10:G18)</f>
        <v>14190726.06</v>
      </c>
    </row>
    <row r="10" customFormat="false" ht="13.8" hidden="false" customHeight="false" outlineLevel="0" collapsed="false">
      <c r="B10" s="15" t="s">
        <v>13</v>
      </c>
      <c r="C10" s="12" t="n">
        <v>-0.33</v>
      </c>
      <c r="D10" s="12" t="n">
        <v>-0.33</v>
      </c>
      <c r="E10" s="16" t="s">
        <v>14</v>
      </c>
      <c r="F10" s="12" t="n">
        <v>2010711.39</v>
      </c>
      <c r="G10" s="12" t="n">
        <v>1655173.96</v>
      </c>
    </row>
    <row r="11" customFormat="false" ht="13.8" hidden="false" customHeight="false" outlineLevel="0" collapsed="false">
      <c r="B11" s="15" t="s">
        <v>15</v>
      </c>
      <c r="C11" s="12" t="n">
        <v>9447315.34</v>
      </c>
      <c r="D11" s="12" t="n">
        <v>6364542.24</v>
      </c>
      <c r="E11" s="16" t="s">
        <v>16</v>
      </c>
      <c r="F11" s="12" t="n">
        <v>9163785.5</v>
      </c>
      <c r="G11" s="12" t="n">
        <v>855602.11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38555.93</v>
      </c>
      <c r="G12" s="12" t="n">
        <v>138555.93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438798.72</v>
      </c>
      <c r="D14" s="12" t="n">
        <v>14289053.4</v>
      </c>
      <c r="E14" s="16" t="s">
        <v>22</v>
      </c>
      <c r="F14" s="12" t="n">
        <v>306815.49</v>
      </c>
      <c r="G14" s="12" t="n">
        <v>8464606.85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970313.97</v>
      </c>
      <c r="G16" s="12" t="n">
        <v>3069247.83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7551196.13</v>
      </c>
      <c r="D17" s="12" t="n">
        <f aca="false">SUM(D18:D24)</f>
        <v>768555.41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46710.53</v>
      </c>
      <c r="G18" s="12" t="n">
        <v>7539.38</v>
      </c>
    </row>
    <row r="19" customFormat="false" ht="13.8" hidden="false" customHeight="false" outlineLevel="0" collapsed="false">
      <c r="B19" s="15" t="s">
        <v>31</v>
      </c>
      <c r="C19" s="12" t="n">
        <v>6768959.86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782236.27</v>
      </c>
      <c r="D20" s="12" t="n">
        <v>768555.41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56427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56427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651374.77</v>
      </c>
      <c r="G38" s="12" t="n">
        <f aca="false">SUM(G39:G41)</f>
        <v>651374.77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50467.45</v>
      </c>
      <c r="G39" s="12" t="n">
        <v>50467.45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600907.32</v>
      </c>
      <c r="G41" s="12" t="n">
        <v>600907.32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7437309.86</v>
      </c>
      <c r="D47" s="12" t="n">
        <f aca="false">D9+D17+D25+D31+D37+D38+D41</f>
        <v>21422150.72</v>
      </c>
      <c r="E47" s="11" t="s">
        <v>86</v>
      </c>
      <c r="F47" s="12" t="n">
        <f aca="false">F9+F19+F23+F26+F27+F31+F38+F42</f>
        <v>15251273.52</v>
      </c>
      <c r="G47" s="12" t="n">
        <f aca="false">G9+G19+G23+G26+G27+G31+G38+G42</f>
        <v>14842100.83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9396340.48</v>
      </c>
      <c r="D51" s="12" t="n">
        <v>9396340.48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56516170.72</v>
      </c>
      <c r="D52" s="12" t="n">
        <v>56516170.72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80796466.46</v>
      </c>
      <c r="D53" s="12" t="n">
        <v>79704792.71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290000</v>
      </c>
      <c r="D54" s="12" t="n">
        <v>290000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78356856.36</v>
      </c>
      <c r="D55" s="12" t="n">
        <v>-78354633.63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251273.52</v>
      </c>
      <c r="G59" s="12" t="n">
        <f aca="false">G47+G57</f>
        <v>14842100.83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68642121.3</v>
      </c>
      <c r="D60" s="12" t="n">
        <f aca="false">SUM(D50:D58)</f>
        <v>67552670.28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86079431.16</v>
      </c>
      <c r="D62" s="12" t="n">
        <f aca="false">D47+D60</f>
        <v>88974821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0828157.64</v>
      </c>
      <c r="G68" s="12" t="n">
        <f aca="false">SUM(G69:G73)</f>
        <v>74132720.17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2409840.75</v>
      </c>
      <c r="G69" s="12" t="n">
        <v>9659797.78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-36677570.97</v>
      </c>
      <c r="G70" s="12" t="n">
        <v>-40534695.47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107007355.01</v>
      </c>
      <c r="G71" s="12" t="n">
        <v>107007355.01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1911467.15</v>
      </c>
      <c r="G73" s="12" t="n">
        <v>-1999737.15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0828157.64</v>
      </c>
      <c r="G79" s="12" t="n">
        <f aca="false">G63+G68+G75</f>
        <v>74132720.17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6079431.16</v>
      </c>
      <c r="G81" s="12" t="n">
        <f aca="false">G59+G79</f>
        <v>88974821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TM</cp:lastModifiedBy>
  <cp:lastPrinted>2024-02-16T00:45:14Z</cp:lastPrinted>
  <dcterms:modified xsi:type="dcterms:W3CDTF">2024-02-16T00:45:22Z</dcterms:modified>
  <cp:revision>0</cp:revision>
  <dc:subject/>
  <dc:title/>
</cp:coreProperties>
</file>